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definedNames>
    <definedName function="false" hidden="false" localSheetId="0" name="_xlnm.Print_Area" vbProcedure="false">'Nov 2012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NOV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Noviembre 2012</a:t>
            </a:r>
          </a:p>
        </c:rich>
      </c:tx>
      <c:layout>
        <c:manualLayout>
          <c:xMode val="edge"/>
          <c:yMode val="edge"/>
          <c:x val="0.350091441794499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784201"/>
        <c:axId val="42029034"/>
      </c:lineChart>
      <c:catAx>
        <c:axId val="637842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9034"/>
        <c:crossesAt val="0"/>
        <c:auto val="1"/>
        <c:lblAlgn val="ctr"/>
        <c:lblOffset val="100"/>
        <c:noMultiLvlLbl val="0"/>
      </c:catAx>
      <c:valAx>
        <c:axId val="42029034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84201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D$6:$D$28</c:f>
              <c:numCache>
                <c:formatCode>General</c:formatCode>
                <c:ptCount val="23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  <c:pt idx="19">
                  <c:v>0.00350378787878788</c:v>
                </c:pt>
                <c:pt idx="20">
                  <c:v>0.00359477124183007</c:v>
                </c:pt>
                <c:pt idx="21">
                  <c:v>0.00391414141414141</c:v>
                </c:pt>
                <c:pt idx="22">
                  <c:v>0.0040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E$6:$E$28</c:f>
              <c:numCache>
                <c:formatCode>General</c:formatCode>
                <c:ptCount val="23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  <c:pt idx="19">
                  <c:v>0.00104166666666667</c:v>
                </c:pt>
                <c:pt idx="20">
                  <c:v>0.000898692810457516</c:v>
                </c:pt>
                <c:pt idx="21">
                  <c:v>0.000978535353535355</c:v>
                </c:pt>
                <c:pt idx="22">
                  <c:v>0.0011458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F$6:$F$28</c:f>
              <c:numCache>
                <c:formatCode>General</c:formatCode>
                <c:ptCount val="23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  <c:pt idx="19">
                  <c:v>0.00583964646464646</c:v>
                </c:pt>
                <c:pt idx="20">
                  <c:v>0.00437091503267974</c:v>
                </c:pt>
                <c:pt idx="21">
                  <c:v>0.00495580808080809</c:v>
                </c:pt>
                <c:pt idx="22">
                  <c:v>0.00493055555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82772"/>
        <c:axId val="66354844"/>
      </c:lineChart>
      <c:catAx>
        <c:axId val="6218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4844"/>
        <c:crossesAt val="0"/>
        <c:auto val="1"/>
        <c:lblAlgn val="ctr"/>
        <c:lblOffset val="100"/>
        <c:noMultiLvlLbl val="0"/>
      </c:catAx>
      <c:valAx>
        <c:axId val="66354844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82772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Noviembre 2012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561330"/>
        <c:axId val="76025886"/>
      </c:lineChart>
      <c:catAx>
        <c:axId val="575613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25886"/>
        <c:crossesAt val="0"/>
        <c:auto val="1"/>
        <c:lblAlgn val="ctr"/>
        <c:lblOffset val="100"/>
        <c:noMultiLvlLbl val="0"/>
      </c:catAx>
      <c:valAx>
        <c:axId val="76025886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6133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Noviembre 2012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0737716"/>
        <c:axId val="95306439"/>
      </c:lineChart>
      <c:catAx>
        <c:axId val="707377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06439"/>
        <c:crossesAt val="0"/>
        <c:auto val="1"/>
        <c:lblAlgn val="ctr"/>
        <c:lblOffset val="100"/>
        <c:noMultiLvlLbl val="0"/>
      </c:catAx>
      <c:valAx>
        <c:axId val="95306439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37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50378787878788</v>
      </c>
      <c r="E25" s="13" t="n">
        <v>0.00104166666666667</v>
      </c>
      <c r="F25" s="13" t="n">
        <v>0.00583964646464646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59477124183007</v>
      </c>
      <c r="E26" s="13" t="n">
        <v>0.000898692810457516</v>
      </c>
      <c r="F26" s="13" t="n">
        <v>0.0043709150326797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91414141414141</v>
      </c>
      <c r="E27" s="13" t="n">
        <v>0.000978535353535355</v>
      </c>
      <c r="F27" s="13" t="n">
        <v>0.0049558080808080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n">
        <v>0.00402777777777778</v>
      </c>
      <c r="E28" s="13" t="n">
        <v>0.00114583333333334</v>
      </c>
      <c r="F28" s="13" t="n">
        <v>0.00493055555555555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54:27Z</dcterms:created>
  <dc:creator>Pezoa Flores Vanessa Olivia</dc:creator>
  <dc:description/>
  <dc:language>en-US</dc:language>
  <cp:lastModifiedBy>Pezoa Flores Vanessa Olivia</cp:lastModifiedBy>
  <dcterms:modified xsi:type="dcterms:W3CDTF">2012-12-26T14:14:44Z</dcterms:modified>
  <cp:revision>0</cp:revision>
  <dc:subject/>
  <dc:title/>
</cp:coreProperties>
</file>